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50-30m-Runde 2015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'50-30m-Runde 2015'!$N$5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                            Anmeldung zum 36. Landauer Bogen-Turnier</t>
  </si>
  <si>
    <t xml:space="preserve">                           am 29. Juli 2018</t>
  </si>
  <si>
    <t xml:space="preserve">                          50 / 30 m - Runde</t>
  </si>
  <si>
    <t xml:space="preserve">                                        Graue Felder bitte ausfüllen !</t>
  </si>
  <si>
    <t xml:space="preserve">Der Verein    </t>
  </si>
  <si>
    <t xml:space="preserve"> </t>
  </si>
  <si>
    <t xml:space="preserve">   meldet folgende Teilnehmer:</t>
  </si>
  <si>
    <t xml:space="preserve">wählen …</t>
  </si>
  <si>
    <t xml:space="preserve">Recurve</t>
  </si>
  <si>
    <t xml:space="preserve">Herren,Alters-,Juniorenkl. M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Damen,Da-Alters-,Juniorenkl. W</t>
  </si>
  <si>
    <t xml:space="preserve">Spot Recurve</t>
  </si>
  <si>
    <t xml:space="preserve">Seniorenkl. M</t>
  </si>
  <si>
    <t xml:space="preserve">Seniorenkl. W</t>
  </si>
  <si>
    <t xml:space="preserve">Jugendklasse m</t>
  </si>
  <si>
    <t xml:space="preserve">Jugendklasse w</t>
  </si>
  <si>
    <t xml:space="preserve">Schülerklasse m</t>
  </si>
  <si>
    <t xml:space="preserve">Schülerklasse w</t>
  </si>
  <si>
    <t xml:space="preserve">Das Startgeld in Höhe von</t>
  </si>
  <si>
    <t xml:space="preserve">wurde am 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50/30m-Runde 2018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20"/>
      <color rgb="FF008000"/>
      <name val="Calibri"/>
      <family val="2"/>
    </font>
    <font>
      <b val="true"/>
      <sz val="14"/>
      <color rgb="FFFF0000"/>
      <name val="Calibri"/>
      <family val="2"/>
    </font>
    <font>
      <sz val="20"/>
      <color rgb="FFFFFFFF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-30m-Runde 2015'!$F$7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-30m-Runde 2015'!$A$8:$E$17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Recurve</c:v>
                  </c:pt>
                  <c:pt idx="1">
                    <c:v>Recurve</c:v>
                  </c:pt>
                  <c:pt idx="2">
                    <c:v>Recurve</c:v>
                  </c:pt>
                  <c:pt idx="3">
                    <c:v>Recurve</c:v>
                  </c:pt>
                  <c:pt idx="4">
                    <c:v>Recurve</c:v>
                  </c:pt>
                  <c:pt idx="5">
                    <c:v>Recurve</c:v>
                  </c:pt>
                  <c:pt idx="6">
                    <c:v>Recurve</c:v>
                  </c:pt>
                  <c:pt idx="7">
                    <c:v>Recurve</c:v>
                  </c:pt>
                  <c:pt idx="8">
                    <c:v>Recurve</c:v>
                  </c:pt>
                  <c:pt idx="9">
                    <c:v>Recurve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50-30m-Runde 2015'!$F$8:$F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9608711"/>
        <c:axId val="46097610"/>
      </c:barChart>
      <c:catAx>
        <c:axId val="5960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7610"/>
        <c:crossesAt val="0"/>
        <c:auto val="1"/>
        <c:lblAlgn val="ctr"/>
        <c:lblOffset val="100"/>
        <c:noMultiLvlLbl val="0"/>
      </c:catAx>
      <c:valAx>
        <c:axId val="4609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8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9.2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0.75" hidden="false" customHeight="true" outlineLevel="0" collapsed="false">
      <c r="C4" s="6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6.25" hidden="false" customHeight="true" outlineLevel="0" collapsed="false">
      <c r="A5" s="7" t="s">
        <v>4</v>
      </c>
      <c r="B5" s="8" t="s">
        <v>5</v>
      </c>
      <c r="C5" s="8"/>
      <c r="D5" s="8"/>
      <c r="E5" s="0" t="s">
        <v>6</v>
      </c>
      <c r="L5" s="9" t="s">
        <v>7</v>
      </c>
      <c r="N5" s="9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L6" s="0" t="s">
        <v>8</v>
      </c>
      <c r="N6" s="0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" hidden="false" customHeight="false" outlineLevel="0" collapsed="false">
      <c r="A7" s="10" t="s">
        <v>10</v>
      </c>
      <c r="B7" s="10" t="s">
        <v>11</v>
      </c>
      <c r="C7" s="11" t="s">
        <v>12</v>
      </c>
      <c r="D7" s="11" t="s">
        <v>13</v>
      </c>
      <c r="E7" s="12" t="s">
        <v>14</v>
      </c>
      <c r="F7" s="13" t="s">
        <v>15</v>
      </c>
      <c r="G7" s="3"/>
      <c r="H7" s="3"/>
      <c r="I7" s="3"/>
      <c r="J7" s="3"/>
      <c r="K7" s="3"/>
      <c r="L7" s="3" t="s">
        <v>16</v>
      </c>
      <c r="M7" s="3"/>
      <c r="N7" s="3" t="s">
        <v>1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4" t="s">
        <v>5</v>
      </c>
      <c r="B8" s="14" t="s">
        <v>5</v>
      </c>
      <c r="C8" s="15" t="s">
        <v>5</v>
      </c>
      <c r="D8" s="16" t="s">
        <v>8</v>
      </c>
      <c r="E8" s="17" t="s">
        <v>7</v>
      </c>
      <c r="F8" s="18" t="n">
        <f aca="false">IF(E8="wählen ...",0,0)+IF(E8="Herren,Alters-,Juniorenkl. M",15,0)+IF(E8="Damen,Da-Alters-,Juniorenkl. W",15,0)+IF(E8="Seniorenkl. M",15,0)+IF(E8="Seniorenkl. W",15,0)+IF(E8="Jugendklasse m",10,0)+IF(E8="Jugendklasse w",10,0)+IF(E8="Schülerklasse m",7,0)+IF(E8="Schülerklasse w",7,0)</f>
        <v>0</v>
      </c>
      <c r="G8" s="3"/>
      <c r="H8" s="3"/>
      <c r="I8" s="3"/>
      <c r="J8" s="3"/>
      <c r="K8" s="3"/>
      <c r="L8" s="3" t="s">
        <v>18</v>
      </c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9"/>
      <c r="B9" s="19"/>
      <c r="C9" s="20"/>
      <c r="D9" s="21" t="s">
        <v>8</v>
      </c>
      <c r="E9" s="22" t="s">
        <v>7</v>
      </c>
      <c r="F9" s="23" t="n">
        <f aca="false">IF(E9="wählen ...",0,0)+IF(E9="Herren,Alters-,Juniorenkl. M",15,0)+IF(E9="Damen,Da-Alters-,Juniorenkl. W",15,0)+IF(E9="Seniorenkl. M",15,0)+IF(E9="Seniorenkl. W",15,0)+IF(E9="Jugendklasse m",10,0)+IF(E9="Jugendklasse w",10,0)+IF(E9="Schülerklasse m",7,0)+IF(E9="Schülerklasse w",7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9"/>
      <c r="B10" s="19"/>
      <c r="C10" s="20"/>
      <c r="D10" s="21" t="s">
        <v>8</v>
      </c>
      <c r="E10" s="22" t="s">
        <v>7</v>
      </c>
      <c r="F10" s="23" t="n">
        <f aca="false">IF(E10="wählen ...",0,0)+IF(E10="Herren,Alters-,Juniorenkl. M",15,0)+IF(E10="Damen,Da-Alters-,Juniorenkl. W",15,0)+IF(E10="Seniorenkl. M",15,0)+IF(E10="Seniorenkl. W",15,0)+IF(E10="Jugendklasse m",10,0)+IF(E10="Jugendklasse w",10,0)+IF(E10="Schülerklasse m",7,0)+IF(E10="Schülerklasse w",7,0)</f>
        <v>0</v>
      </c>
      <c r="G10" s="3"/>
      <c r="H10" s="3"/>
      <c r="I10" s="3"/>
      <c r="J10" s="3"/>
      <c r="K10" s="3"/>
      <c r="L10" s="3"/>
      <c r="M10" s="3"/>
      <c r="N10" s="3" t="s">
        <v>2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9"/>
      <c r="B11" s="19"/>
      <c r="C11" s="20"/>
      <c r="D11" s="21" t="s">
        <v>8</v>
      </c>
      <c r="E11" s="22" t="s">
        <v>7</v>
      </c>
      <c r="F11" s="23" t="n">
        <f aca="false">IF(E11="wählen ...",0,0)+IF(E11="Herren,Alters-,Juniorenkl. M",15,0)+IF(E11="Damen,Da-Alters-,Juniorenkl. W",15,0)+IF(E11="Seniorenkl. M",15,0)+IF(E11="Seniorenkl. W",15,0)+IF(E11="Jugendklasse m",10,0)+IF(E11="Jugendklasse w",10,0)+IF(E11="Schülerklasse m",7,0)+IF(E11="Schülerklasse w",7,0)</f>
        <v>0</v>
      </c>
      <c r="G11" s="3"/>
      <c r="H11" s="3"/>
      <c r="I11" s="3"/>
      <c r="J11" s="3"/>
      <c r="K11" s="3"/>
      <c r="L11" s="3"/>
      <c r="M11" s="3"/>
      <c r="N11" s="3" t="s">
        <v>2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9"/>
      <c r="B12" s="19"/>
      <c r="C12" s="20"/>
      <c r="D12" s="21" t="s">
        <v>8</v>
      </c>
      <c r="E12" s="22" t="s">
        <v>7</v>
      </c>
      <c r="F12" s="23" t="n">
        <f aca="false">IF(E12="wählen ...",0,0)+IF(E12="Herren,Alters-,Juniorenkl. M",15,0)+IF(E12="Damen,Da-Alters-,Juniorenkl. W",15,0)+IF(E12="Seniorenkl. M",15,0)+IF(E12="Seniorenkl. W",15,0)+IF(E12="Jugendklasse m",10,0)+IF(E12="Jugendklasse w",10,0)+IF(E12="Schülerklasse m",7,0)+IF(E12="Schülerklasse w",7,0)</f>
        <v>0</v>
      </c>
      <c r="G12" s="3"/>
      <c r="H12" s="3"/>
      <c r="I12" s="3"/>
      <c r="J12" s="3"/>
      <c r="K12" s="3"/>
      <c r="L12" s="3"/>
      <c r="M12" s="3"/>
      <c r="N12" s="3" t="s">
        <v>2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9"/>
      <c r="B13" s="19"/>
      <c r="C13" s="20"/>
      <c r="D13" s="21" t="s">
        <v>8</v>
      </c>
      <c r="E13" s="22" t="s">
        <v>7</v>
      </c>
      <c r="F13" s="23" t="n">
        <f aca="false">IF(E13="wählen ...",0,0)+IF(E13="Herren,Alters-,Juniorenkl. M",15,0)+IF(E13="Damen,Da-Alters-,Juniorenkl. W",15,0)+IF(E13="Seniorenkl. M",15,0)+IF(E13="Seniorenkl. W",15,0)+IF(E13="Jugendklasse m",10,0)+IF(E13="Jugendklasse w",10,0)+IF(E13="Schülerklasse m",7,0)+IF(E13="Schülerklasse w",7,0)</f>
        <v>0</v>
      </c>
      <c r="G13" s="3"/>
      <c r="H13" s="3"/>
      <c r="I13" s="3"/>
      <c r="J13" s="3"/>
      <c r="K13" s="3"/>
      <c r="L13" s="3"/>
      <c r="M13" s="3"/>
      <c r="N13" s="3" t="s">
        <v>24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9"/>
      <c r="B14" s="19"/>
      <c r="C14" s="20"/>
      <c r="D14" s="21" t="s">
        <v>8</v>
      </c>
      <c r="E14" s="22" t="s">
        <v>7</v>
      </c>
      <c r="F14" s="23" t="n">
        <f aca="false">IF(E14="wählen ...",0,0)+IF(E14="Herren,Alters-,Juniorenkl. M",15,0)+IF(E14="Damen,Da-Alters-,Juniorenkl. W",15,0)+IF(E14="Seniorenkl. M",15,0)+IF(E14="Seniorenkl. W",15,0)+IF(E14="Jugendklasse m",10,0)+IF(E14="Jugendklasse w",10,0)+IF(E14="Schülerklasse m",7,0)+IF(E14="Schülerklasse w",7,0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9"/>
      <c r="B15" s="19"/>
      <c r="C15" s="20"/>
      <c r="D15" s="21" t="s">
        <v>8</v>
      </c>
      <c r="E15" s="22" t="s">
        <v>7</v>
      </c>
      <c r="F15" s="23" t="n">
        <f aca="false">IF(E15="wählen ...",0,0)+IF(E15="Herren,Alters-,Juniorenkl. M",15,0)+IF(E15="Damen,Da-Alters-,Juniorenkl. W",15,0)+IF(E15="Seniorenkl. M",15,0)+IF(E15="Seniorenkl. W",15,0)+IF(E15="Jugendklasse m",10,0)+IF(E15="Jugendklasse w",10,0)+IF(E15="Schülerklasse m",7,0)+IF(E15="Schülerklasse w",7,0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19"/>
      <c r="B16" s="19"/>
      <c r="C16" s="20"/>
      <c r="D16" s="21" t="s">
        <v>8</v>
      </c>
      <c r="E16" s="22" t="s">
        <v>7</v>
      </c>
      <c r="F16" s="23" t="n">
        <f aca="false">IF(E16="wählen ...",0,0)+IF(E16="Herren,Alters-,Juniorenkl. M",15,0)+IF(E16="Damen,Da-Alters-,Juniorenkl. W",15,0)+IF(E16="Seniorenkl. M",15,0)+IF(E16="Seniorenkl. W",15,0)+IF(E16="Jugendklasse m",10,0)+IF(E16="Jugendklasse w",10,0)+IF(E16="Schülerklasse m",7,0)+IF(E16="Schülerklasse w",7,0)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0.1" hidden="false" customHeight="true" outlineLevel="0" collapsed="false">
      <c r="A17" s="24"/>
      <c r="B17" s="24"/>
      <c r="C17" s="25"/>
      <c r="D17" s="26" t="s">
        <v>8</v>
      </c>
      <c r="E17" s="27" t="s">
        <v>7</v>
      </c>
      <c r="F17" s="28" t="n">
        <f aca="false">IF(E17="wählen ...",0,0)+IF(E17="Herren,Alters-,Juniorenkl. M",15,0)+IF(E17="Damen,Da-Alters-,Juniorenkl. W",15,0)+IF(E17="Seniorenkl. M",15,0)+IF(E17="Seniorenkl. W",15,0)+IF(E17="Jugendklasse m",10,0)+IF(E17="Jugendklasse w",10,0)+IF(E17="Schülerklasse m",7,0)+IF(E17="Schülerklasse w",7,0)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C18" s="29"/>
      <c r="D18" s="3"/>
      <c r="E18" s="3"/>
      <c r="F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1.75" hidden="false" customHeight="false" outlineLevel="0" collapsed="false">
      <c r="A19" s="30" t="s">
        <v>25</v>
      </c>
      <c r="B19" s="31" t="n">
        <f aca="false">SUM(F8:F17)</f>
        <v>0</v>
      </c>
      <c r="C19" s="3"/>
      <c r="D19" s="3"/>
      <c r="E19" s="3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false" outlineLevel="0" collapsed="false">
      <c r="A20" s="7" t="s">
        <v>26</v>
      </c>
      <c r="B20" s="32" t="n">
        <f aca="true">TODAY()</f>
        <v>46232</v>
      </c>
      <c r="C20" s="29"/>
      <c r="D20" s="3"/>
      <c r="E20" s="3"/>
      <c r="F20" s="29"/>
      <c r="G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0" t="s">
        <v>27</v>
      </c>
      <c r="N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0" t="s">
        <v>28</v>
      </c>
      <c r="B22" s="33" t="s">
        <v>29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B23" s="33" t="s">
        <v>5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0.1" hidden="false" customHeight="true" outlineLevel="0" collapsed="false">
      <c r="A24" s="34" t="s">
        <v>3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8" hidden="false" customHeight="false" outlineLevel="0" collapsed="false">
      <c r="A25" s="35" t="s">
        <v>31</v>
      </c>
      <c r="B25" s="35" t="s">
        <v>32</v>
      </c>
      <c r="C25" s="36" t="s">
        <v>33</v>
      </c>
      <c r="D25" s="36" t="s">
        <v>34</v>
      </c>
      <c r="E25" s="36" t="s">
        <v>35</v>
      </c>
      <c r="F25" s="37" t="s">
        <v>36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0.1" hidden="false" customHeight="true" outlineLevel="0" collapsed="false">
      <c r="A26" s="40" t="s">
        <v>5</v>
      </c>
      <c r="B26" s="41" t="s">
        <v>5</v>
      </c>
      <c r="C26" s="42" t="s">
        <v>5</v>
      </c>
      <c r="D26" s="40" t="s">
        <v>5</v>
      </c>
      <c r="E26" s="43"/>
      <c r="F26" s="44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1" hidden="false" customHeight="false" outlineLevel="0" collapsed="false">
      <c r="A27" s="0" t="s">
        <v>37</v>
      </c>
      <c r="B27" s="47"/>
      <c r="C27" s="47"/>
      <c r="D27" s="47"/>
      <c r="E27" s="48"/>
      <c r="F27" s="4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E28" s="48"/>
      <c r="F28" s="49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50" t="s">
        <v>38</v>
      </c>
      <c r="B29" s="5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50" t="s">
        <v>39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"/>
      <c r="C31" s="29"/>
      <c r="D31" s="3"/>
      <c r="E31" s="3"/>
      <c r="F31" s="29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false" outlineLevel="0" collapsed="false">
      <c r="A32" s="3"/>
      <c r="B32" s="3"/>
      <c r="C32" s="29"/>
      <c r="D32" s="3"/>
      <c r="E32" s="3"/>
      <c r="F32" s="2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9"/>
      <c r="D33" s="3"/>
      <c r="E33" s="3"/>
      <c r="F33" s="2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9"/>
      <c r="D34" s="3"/>
      <c r="E34" s="3"/>
      <c r="F34" s="2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9"/>
      <c r="D35" s="3"/>
      <c r="E35" s="3"/>
      <c r="F35" s="2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9"/>
      <c r="D36" s="3"/>
      <c r="E36" s="3"/>
      <c r="F36" s="2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9"/>
      <c r="D37" s="3"/>
      <c r="E37" s="3"/>
      <c r="F37" s="2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9"/>
      <c r="D38" s="3"/>
      <c r="E38" s="3"/>
      <c r="F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9"/>
      <c r="D39" s="3"/>
      <c r="E39" s="3"/>
      <c r="F39" s="2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9"/>
      <c r="D40" s="3"/>
      <c r="E40" s="3"/>
      <c r="F40" s="2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9"/>
      <c r="D41" s="3"/>
      <c r="E41" s="3"/>
      <c r="F41" s="2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9"/>
      <c r="D42" s="3"/>
      <c r="E42" s="3"/>
      <c r="F42" s="2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9"/>
      <c r="D43" s="3"/>
      <c r="E43" s="3"/>
      <c r="F43" s="2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9"/>
      <c r="D44" s="3"/>
      <c r="E44" s="3"/>
      <c r="F44" s="2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9"/>
      <c r="D45" s="3"/>
      <c r="E45" s="3"/>
      <c r="F45" s="2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9"/>
      <c r="D46" s="3"/>
      <c r="E46" s="3"/>
      <c r="F46" s="2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9"/>
      <c r="D47" s="3"/>
      <c r="E47" s="3"/>
      <c r="F47" s="2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9"/>
      <c r="D48" s="3"/>
      <c r="E48" s="3"/>
      <c r="F48" s="2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9"/>
      <c r="D49" s="3"/>
      <c r="E49" s="3"/>
      <c r="F49" s="2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9"/>
      <c r="D50" s="3"/>
      <c r="E50" s="3"/>
      <c r="F50" s="2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9"/>
      <c r="D51" s="3"/>
      <c r="E51" s="3"/>
      <c r="F51" s="2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9"/>
      <c r="D52" s="3"/>
      <c r="E52" s="3"/>
      <c r="F52" s="2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9"/>
      <c r="D53" s="3"/>
      <c r="E53" s="3"/>
      <c r="F53" s="2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9"/>
      <c r="D54" s="3"/>
      <c r="E54" s="3"/>
      <c r="F54" s="2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9"/>
      <c r="D55" s="3"/>
      <c r="E55" s="3"/>
      <c r="F55" s="2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9"/>
      <c r="D56" s="3"/>
      <c r="E56" s="3"/>
      <c r="F56" s="2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29"/>
      <c r="D57" s="3"/>
      <c r="E57" s="3"/>
      <c r="F57" s="2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9"/>
      <c r="D58" s="3"/>
      <c r="E58" s="3"/>
      <c r="F58" s="2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9"/>
      <c r="D59" s="3"/>
      <c r="E59" s="3"/>
      <c r="F59" s="2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9"/>
      <c r="D60" s="3"/>
      <c r="E60" s="3"/>
      <c r="F60" s="2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9"/>
      <c r="D61" s="3"/>
      <c r="E61" s="3"/>
      <c r="F61" s="2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9"/>
      <c r="D62" s="3"/>
      <c r="E62" s="3"/>
      <c r="F62" s="2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9"/>
      <c r="D63" s="3"/>
      <c r="E63" s="3"/>
      <c r="F63" s="2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9"/>
      <c r="D64" s="3"/>
      <c r="E64" s="3"/>
      <c r="F64" s="2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9"/>
      <c r="D65" s="3"/>
      <c r="E65" s="3"/>
      <c r="F65" s="2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9"/>
      <c r="D66" s="3"/>
      <c r="E66" s="3"/>
      <c r="F66" s="2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9"/>
      <c r="D67" s="3"/>
      <c r="E67" s="3"/>
      <c r="F67" s="2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9"/>
      <c r="D68" s="3"/>
      <c r="E68" s="3"/>
      <c r="F68" s="2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9"/>
      <c r="D69" s="3"/>
      <c r="E69" s="3"/>
      <c r="F69" s="2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9"/>
      <c r="D70" s="3"/>
      <c r="E70" s="3"/>
      <c r="F70" s="2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9"/>
      <c r="D71" s="3"/>
      <c r="E71" s="3"/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9"/>
      <c r="D72" s="3"/>
      <c r="E72" s="3"/>
      <c r="F72" s="2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9"/>
      <c r="D73" s="3"/>
      <c r="E73" s="3"/>
      <c r="F73" s="2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9"/>
      <c r="D74" s="3"/>
      <c r="E74" s="3"/>
      <c r="F74" s="2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9"/>
      <c r="D75" s="3"/>
      <c r="E75" s="3"/>
      <c r="F75" s="2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9"/>
      <c r="D76" s="3"/>
      <c r="E76" s="3"/>
      <c r="F76" s="2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9"/>
      <c r="D77" s="3"/>
      <c r="E77" s="3"/>
      <c r="F77" s="2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9"/>
      <c r="D78" s="3"/>
      <c r="E78" s="3"/>
      <c r="F78" s="29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9"/>
      <c r="D79" s="3"/>
      <c r="E79" s="3"/>
      <c r="F79" s="2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9"/>
      <c r="D80" s="3"/>
      <c r="E80" s="3"/>
      <c r="F80" s="2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9"/>
      <c r="D81" s="3"/>
      <c r="E81" s="3"/>
      <c r="F81" s="2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9"/>
      <c r="D82" s="3"/>
      <c r="E82" s="3"/>
      <c r="F82" s="2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9"/>
      <c r="D83" s="3"/>
      <c r="E83" s="3"/>
      <c r="F83" s="2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9"/>
      <c r="D84" s="3"/>
      <c r="E84" s="3"/>
      <c r="F84" s="2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9"/>
      <c r="D85" s="3"/>
      <c r="E85" s="3"/>
      <c r="F85" s="2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9"/>
      <c r="D86" s="3"/>
      <c r="E86" s="3"/>
      <c r="F86" s="2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9"/>
      <c r="D87" s="3"/>
      <c r="E87" s="3"/>
      <c r="F87" s="2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9"/>
      <c r="D88" s="3"/>
      <c r="E88" s="3"/>
      <c r="F88" s="29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9"/>
      <c r="D89" s="3"/>
      <c r="E89" s="3"/>
      <c r="F89" s="2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9"/>
      <c r="D90" s="3"/>
      <c r="E90" s="3"/>
      <c r="F90" s="2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9"/>
      <c r="D91" s="3"/>
      <c r="E91" s="3"/>
      <c r="F91" s="29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9"/>
      <c r="D92" s="3"/>
      <c r="E92" s="3"/>
      <c r="F92" s="29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9"/>
      <c r="D93" s="3"/>
      <c r="E93" s="3"/>
      <c r="F93" s="2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9"/>
      <c r="D94" s="3"/>
      <c r="E94" s="3"/>
      <c r="F94" s="2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9"/>
      <c r="D95" s="3"/>
      <c r="E95" s="3"/>
      <c r="F95" s="2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9"/>
      <c r="D96" s="3"/>
      <c r="E96" s="3"/>
      <c r="F96" s="2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9"/>
      <c r="D97" s="3"/>
      <c r="E97" s="3"/>
      <c r="F97" s="2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9"/>
      <c r="D98" s="3"/>
      <c r="E98" s="3"/>
      <c r="F98" s="2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9"/>
      <c r="D99" s="3"/>
      <c r="E99" s="3"/>
      <c r="F99" s="29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9"/>
      <c r="D100" s="3"/>
      <c r="E100" s="3"/>
      <c r="F100" s="29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9"/>
      <c r="D101" s="3"/>
      <c r="E101" s="3"/>
      <c r="F101" s="29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9"/>
      <c r="D102" s="3"/>
      <c r="E102" s="3"/>
      <c r="F102" s="29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9"/>
      <c r="D103" s="3"/>
      <c r="E103" s="3"/>
      <c r="F103" s="29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9"/>
      <c r="D104" s="3"/>
      <c r="E104" s="3"/>
      <c r="F104" s="2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9"/>
      <c r="D105" s="3"/>
      <c r="E105" s="3"/>
      <c r="F105" s="29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9"/>
      <c r="D106" s="3"/>
      <c r="E106" s="3"/>
      <c r="F106" s="29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9"/>
      <c r="D107" s="3"/>
      <c r="E107" s="3"/>
      <c r="F107" s="29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</sheetData>
  <mergeCells count="1">
    <mergeCell ref="B5:D5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5:D5" type="none">
      <formula1>0</formula1>
      <formula2>0</formula2>
    </dataValidation>
    <dataValidation allowBlank="true" errorStyle="stop" operator="between" showDropDown="false" showErrorMessage="true" showInputMessage="false" sqref="L7:L8" type="list">
      <formula1>#REF!</formula1>
      <formula2>0</formula2>
    </dataValidation>
    <dataValidation allowBlank="false" errorStyle="stop" operator="between" showDropDown="false" showErrorMessage="true" showInputMessage="false" sqref="E8:E17" type="list">
      <formula1>$N$5:$N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Oliver T. Fünfgelder</cp:lastModifiedBy>
  <cp:lastPrinted>2017-03-19T16:14:00Z</cp:lastPrinted>
  <dcterms:modified xsi:type="dcterms:W3CDTF">2018-05-13T16:37:12Z</dcterms:modified>
  <cp:revision>0</cp:revision>
  <dc:subject/>
  <dc:title/>
</cp:coreProperties>
</file>